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Табл.1" sheetId="1" state="visible" r:id="rId2"/>
    <sheet name="Рис. 1" sheetId="2" state="visible" r:id="rId3"/>
    <sheet name="Рис. 2" sheetId="3" state="visible" r:id="rId4"/>
    <sheet name="Рис.3 " sheetId="4" state="visible" r:id="rId5"/>
    <sheet name="Рис.4" sheetId="5" state="visible" r:id="rId6"/>
    <sheet name="Рис.5" sheetId="6" state="visible" r:id="rId7"/>
    <sheet name="Рис.6" sheetId="7" state="visible" r:id="rId8"/>
  </sheets>
  <externalReferences>
    <externalReference r:id="rId9"/>
  </externalReferences>
  <definedNames>
    <definedName function="false" hidden="false" localSheetId="1" name="_xlnm.Print_Area" vbProcedure="false">'Рис. 1'!$A$1:$E$33</definedName>
    <definedName function="false" hidden="false" localSheetId="2" name="_xlnm.Print_Area" vbProcedure="false">'Рис. 2'!$A$1:$D$26</definedName>
    <definedName function="false" hidden="false" localSheetId="3" name="_xlnm.Print_Area" vbProcedure="false">'Рис.3 '!$A$1:$D$35</definedName>
    <definedName function="false" hidden="false" localSheetId="4" name="_xlnm.Print_Area" vbProcedure="false">'Рис.4'!$A$1:$D$30</definedName>
    <definedName function="false" hidden="false" localSheetId="5" name="_xlnm.Print_Area" vbProcedure="false">'Рис.5'!$A$1:$E$30</definedName>
    <definedName function="false" hidden="false" localSheetId="6" name="_xlnm.Print_Area" vbProcedure="false">'Рис.6'!$A$1:$E$30</definedName>
    <definedName function="false" hidden="false" name="tabl_unload1" vbProcedure="false">'[1]Табл.1'!$A$3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3">
  <si>
    <t xml:space="preserve">Таблица 1. Динамика выпуска медицинских изделий по федеральным округам России</t>
  </si>
  <si>
    <t xml:space="preserve">Наименование федеральных округов</t>
  </si>
  <si>
    <t xml:space="preserve">Объем производства
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5 г.</t>
  </si>
  <si>
    <t xml:space="preserve">апрель</t>
  </si>
  <si>
    <t xml:space="preserve">май</t>
  </si>
  <si>
    <t xml:space="preserve">Изделия медицинские, включая хирургическое оборудование, ортопедические приспособления и их составные части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Крымский федеральный округ</t>
  </si>
  <si>
    <t xml:space="preserve">-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Шприцы-инъекторы медицинские многоразового и одноразового использования с инъекционными иглами и без них, млн. шт.</t>
  </si>
  <si>
    <t xml:space="preserve">Обувь ортопедическая и стельки ортопедические специальные, тыс. шт.</t>
  </si>
  <si>
    <t xml:space="preserve">Линзы контактные; линзы для очков из различных материалов, тыс. шт.</t>
  </si>
  <si>
    <t xml:space="preserve">Очки для коррекции зрения, защитные или прочие очки и аналогичные оптические приборы, тыс.шт.</t>
  </si>
  <si>
    <t xml:space="preserve">Оправы и арматура для очков, защитных очков и аналогичных оптических приборов, тыс.шт.</t>
  </si>
  <si>
    <t xml:space="preserve">Источник: Росстат</t>
  </si>
  <si>
    <t xml:space="preserve">Рис. 1. Доля федеральных округов России в объеме выпуска медицинских изделий </t>
  </si>
  <si>
    <t xml:space="preserve"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t>
  </si>
  <si>
    <t xml:space="preserve">Рис. 3.  Доля федеральных округов России в объеме выпуска обуви ортопедической и стелек ортопедических специальных</t>
  </si>
  <si>
    <t xml:space="preserve">Рис. 4.  Доля федеральных округов России в объеме выпуска линз контактных, линз для очков из различных материалов</t>
  </si>
  <si>
    <t xml:space="preserve">Рис. 5.  Доля федеральных округов России в объеме выпуска очков для коррекции зрения, защитных или прочих очков и аналогичных оптических приборов</t>
  </si>
  <si>
    <t xml:space="preserve">Рис. 6.  Доля федеральных округов России в объеме выпуска оправ и арматуры для очков, защитных очков и аналогичных оптических приб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name val="Arial Cyr"/>
      <family val="2"/>
      <charset val="204"/>
    </font>
    <font>
      <sz val="14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FFEBFA"/>
      <rgbColor rgb="FFFFFF99"/>
      <rgbColor rgb="FF99CCFF"/>
      <rgbColor rgb="FFFF99CC"/>
      <rgbColor rgb="FFCC99FF"/>
      <rgbColor rgb="FFFC9FCB"/>
      <rgbColor rgb="FF3366FF"/>
      <rgbColor rgb="FF5E9EFF"/>
      <rgbColor rgb="FF99CC00"/>
      <rgbColor rgb="FFF8B049"/>
      <rgbColor rgb="FFFF9900"/>
      <rgbColor rgb="FFFF6600"/>
      <rgbColor rgb="FF4F81BD"/>
      <rgbColor rgb="FF969696"/>
      <rgbColor rgb="FF003366"/>
      <rgbColor rgb="FF339966"/>
      <rgbColor rgb="FF003300"/>
      <rgbColor rgb="FF5526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1. Доля федеральных округов России в объеме выпуска медицинских изделий </a:t>
            </a:r>
          </a:p>
        </c:rich>
      </c:tx>
      <c:layout>
        <c:manualLayout>
          <c:xMode val="edge"/>
          <c:yMode val="edge"/>
          <c:x val="0.1961414790996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513792519885"/>
          <c:y val="0.346830633873225"/>
          <c:w val="0.220849551531562"/>
          <c:h val="0.367226554689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 1'!$B$2:$B$10</c:f>
              <c:numCache>
                <c:formatCode>General</c:formatCode>
                <c:ptCount val="9"/>
                <c:pt idx="0">
                  <c:v>49.673530360464</c:v>
                </c:pt>
                <c:pt idx="1">
                  <c:v>8.20733372833315</c:v>
                </c:pt>
                <c:pt idx="2">
                  <c:v>2.1895495858221</c:v>
                </c:pt>
                <c:pt idx="3">
                  <c:v>1.7513743019827</c:v>
                </c:pt>
                <c:pt idx="4">
                  <c:v>0</c:v>
                </c:pt>
                <c:pt idx="5">
                  <c:v>20.3372901944726</c:v>
                </c:pt>
                <c:pt idx="6">
                  <c:v>11.5509538330615</c:v>
                </c:pt>
                <c:pt idx="7">
                  <c:v>5.82132129727702</c:v>
                </c:pt>
                <c:pt idx="8">
                  <c:v>0.4686466985869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99757432166"/>
          <c:y val="0.71495700859828"/>
          <c:w val="0.666666666666667"/>
          <c:h val="0.25044991001799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a:t>
            </a:r>
          </a:p>
        </c:rich>
      </c:tx>
      <c:layout>
        <c:manualLayout>
          <c:xMode val="edge"/>
          <c:yMode val="edge"/>
          <c:x val="0.174857393593681"/>
          <c:y val="0.04129620963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272487933304"/>
          <c:y val="0.469817501169864"/>
          <c:w val="0.209009799619716"/>
          <c:h val="0.313874590547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2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 2'!$B$3:$B$6</c:f>
              <c:numCache>
                <c:formatCode>General</c:formatCode>
                <c:ptCount val="4"/>
                <c:pt idx="0">
                  <c:v>48.5250865051903</c:v>
                </c:pt>
                <c:pt idx="1">
                  <c:v>43.2266435986159</c:v>
                </c:pt>
                <c:pt idx="2">
                  <c:v>0.272491349480969</c:v>
                </c:pt>
                <c:pt idx="3">
                  <c:v>7.97577854671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4446394617522"/>
          <c:y val="0.85072531586336"/>
          <c:w val="0.843644873482522"/>
          <c:h val="0.123771642489471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9900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обуви ортопедической и стелек ортопедических специальных </a:t>
            </a:r>
          </a:p>
        </c:rich>
      </c:tx>
      <c:layout>
        <c:manualLayout>
          <c:xMode val="edge"/>
          <c:yMode val="edge"/>
          <c:x val="0.129242394632272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103380887239"/>
          <c:y val="0.21699196326062"/>
          <c:w val="0.37202788091981"/>
          <c:h val="0.513585916570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3 '!$A$3:$A$11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3 '!$B$3:$B$11</c:f>
              <c:numCache>
                <c:formatCode>General</c:formatCode>
                <c:ptCount val="9"/>
                <c:pt idx="0">
                  <c:v>26.7841680399989</c:v>
                </c:pt>
                <c:pt idx="1">
                  <c:v>13.7565989776822</c:v>
                </c:pt>
                <c:pt idx="2">
                  <c:v>2.23876428032736</c:v>
                </c:pt>
                <c:pt idx="3">
                  <c:v>3.485936147035</c:v>
                </c:pt>
                <c:pt idx="4">
                  <c:v>0</c:v>
                </c:pt>
                <c:pt idx="5">
                  <c:v>13.5052093516941</c:v>
                </c:pt>
                <c:pt idx="6">
                  <c:v>8.26513225887545</c:v>
                </c:pt>
                <c:pt idx="7">
                  <c:v>31.2016424122231</c:v>
                </c:pt>
                <c:pt idx="8">
                  <c:v>0.7625485321639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375806136408"/>
          <c:y val="0.786165327210103"/>
          <c:w val="0.779037196273858"/>
          <c:h val="0.1856104094910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33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4.  Доля федеральных округов России в объеме выпуска линз контактных, линз для очков из различных материалов</a:t>
            </a:r>
          </a:p>
        </c:rich>
      </c:tx>
      <c:layout>
        <c:manualLayout>
          <c:xMode val="edge"/>
          <c:yMode val="edge"/>
          <c:x val="0.133019860174473"/>
          <c:y val="0.047902494331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744787477572"/>
          <c:y val="0.393801965230537"/>
          <c:w val="0.253603910165192"/>
          <c:h val="0.364701436130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4'!$A$3:$A$6</c:f>
              <c:strCache>
                <c:ptCount val="4"/>
                <c:pt idx="0">
                  <c:v>Северо-Запад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4'!$B$3:$B$6</c:f>
              <c:numCache>
                <c:formatCode>General</c:formatCode>
                <c:ptCount val="4"/>
                <c:pt idx="0">
                  <c:v>44.9438202247191</c:v>
                </c:pt>
                <c:pt idx="1">
                  <c:v>15.3558052434457</c:v>
                </c:pt>
                <c:pt idx="2">
                  <c:v>2.24719101123595</c:v>
                </c:pt>
                <c:pt idx="3">
                  <c:v>37.45318352059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120707789396"/>
          <c:y val="0.832482993197279"/>
          <c:w val="0.940728825094351"/>
          <c:h val="0.116685563114135"/>
        </c:manualLayout>
      </c:layout>
      <c:overlay val="0"/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5.  Доля федеральных округов России в объеме выпуска очков для коррекции зрения, защитных или прочи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51521946297438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22904871349"/>
          <c:y val="0.344844597927972"/>
          <c:w val="0.225909524076462"/>
          <c:h val="0.372866304884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5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5'!$B$2:$B$7</c:f>
              <c:numCache>
                <c:formatCode>General</c:formatCode>
                <c:ptCount val="6"/>
                <c:pt idx="0">
                  <c:v>8.88999255028557</c:v>
                </c:pt>
                <c:pt idx="1">
                  <c:v>2.60740004966476</c:v>
                </c:pt>
                <c:pt idx="2">
                  <c:v>0.223491432828408</c:v>
                </c:pt>
                <c:pt idx="3">
                  <c:v>86.7891730816985</c:v>
                </c:pt>
                <c:pt idx="4">
                  <c:v>0.148994288552272</c:v>
                </c:pt>
                <c:pt idx="5">
                  <c:v>1.340948596970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4835472840406"/>
          <c:y val="0.75431672422299"/>
          <c:w val="0.828577835080442"/>
          <c:h val="0.21233349777997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808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6.  Доля федеральных округов России в объеме выпуска оправ и арматуры для очков, защитны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70344169333558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863904328786"/>
          <c:y val="0.345589489848149"/>
          <c:w val="0.244399528381337"/>
          <c:h val="0.3496843542057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6'!$A$2:$A$3</c:f>
              <c:strCache>
                <c:ptCount val="2"/>
                <c:pt idx="0">
                  <c:v>Центральный федеральный округ</c:v>
                </c:pt>
                <c:pt idx="1">
                  <c:v>Уральский федеральный округ</c:v>
                </c:pt>
              </c:strCache>
            </c:strRef>
          </c:cat>
          <c:val>
            <c:numRef>
              <c:f>'Рис.6'!$B$2:$B$3</c:f>
              <c:numCache>
                <c:formatCode>General</c:formatCode>
                <c:ptCount val="2"/>
                <c:pt idx="0">
                  <c:v>90</c:v>
                </c:pt>
                <c:pt idx="1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816293301892"/>
          <c:y val="0.926036512540522"/>
          <c:w val="0.663522542249172"/>
          <c:h val="0.0421429790138202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99ff"/>
        </a:gs>
        <a:gs pos="100000">
          <a:srgbClr val="ffffcc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4040</xdr:colOff>
      <xdr:row>21</xdr:row>
      <xdr:rowOff>38160</xdr:rowOff>
    </xdr:to>
    <xdr:graphicFrame>
      <xdr:nvGraphicFramePr>
        <xdr:cNvPr id="0" name="Chart 2"/>
        <xdr:cNvGraphicFramePr/>
      </xdr:nvGraphicFramePr>
      <xdr:xfrm>
        <a:off x="0" y="0"/>
        <a:ext cx="6381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11</xdr:row>
      <xdr:rowOff>105120</xdr:rowOff>
    </xdr:to>
    <xdr:graphicFrame>
      <xdr:nvGraphicFramePr>
        <xdr:cNvPr id="1" name="Chart 3"/>
        <xdr:cNvGraphicFramePr/>
      </xdr:nvGraphicFramePr>
      <xdr:xfrm>
        <a:off x="0" y="0"/>
        <a:ext cx="4922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20</xdr:row>
      <xdr:rowOff>28440</xdr:rowOff>
    </xdr:to>
    <xdr:graphicFrame>
      <xdr:nvGraphicFramePr>
        <xdr:cNvPr id="2" name="Chart 73"/>
        <xdr:cNvGraphicFramePr/>
      </xdr:nvGraphicFramePr>
      <xdr:xfrm>
        <a:off x="0" y="0"/>
        <a:ext cx="5526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18</xdr:row>
      <xdr:rowOff>152280</xdr:rowOff>
    </xdr:to>
    <xdr:graphicFrame>
      <xdr:nvGraphicFramePr>
        <xdr:cNvPr id="3" name="Chart 2"/>
        <xdr:cNvGraphicFramePr/>
      </xdr:nvGraphicFramePr>
      <xdr:xfrm>
        <a:off x="0" y="0"/>
        <a:ext cx="5818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360</xdr:colOff>
      <xdr:row>19</xdr:row>
      <xdr:rowOff>86040</xdr:rowOff>
    </xdr:to>
    <xdr:graphicFrame>
      <xdr:nvGraphicFramePr>
        <xdr:cNvPr id="4" name="Chart 2"/>
        <xdr:cNvGraphicFramePr/>
      </xdr:nvGraphicFramePr>
      <xdr:xfrm>
        <a:off x="0" y="0"/>
        <a:ext cx="64216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84280</xdr:colOff>
      <xdr:row>23</xdr:row>
      <xdr:rowOff>9360</xdr:rowOff>
    </xdr:to>
    <xdr:graphicFrame>
      <xdr:nvGraphicFramePr>
        <xdr:cNvPr id="5" name="Chart 2"/>
        <xdr:cNvGraphicFramePr/>
      </xdr:nvGraphicFramePr>
      <xdr:xfrm>
        <a:off x="0" y="0"/>
        <a:ext cx="64116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01/2005/5/&#1063;&#1077;&#1088;&#1085;&#1086;&#1074;&#1080;&#1082;&#1080;/&#1052;&#1048;-&#1075;&#1083;.&#1090;&#1077;&#1084;&#1072;/&#1048;&#1084;&#1087;&#1086;&#1088;&#1090;%20&#1084;&#108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"/>
      <sheetName val="Табл.2"/>
      <sheetName val="Рис.1"/>
      <sheetName val="Рис.2"/>
      <sheetName val="Рис.3"/>
      <sheetName val="Рис.4"/>
      <sheetName val="Рис.5"/>
      <sheetName val="Рис.6"/>
      <sheetName val="Рис.7"/>
      <sheetName val="Рис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J46" activeCellId="0" sqref="J4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8.41"/>
    <col collapsed="false" customWidth="true" hidden="false" outlineLevel="0" max="3" min="2" style="2" width="15.13"/>
    <col collapsed="false" customWidth="true" hidden="false" outlineLevel="0" max="4" min="4" style="2" width="10.85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2" width="16.99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5.75" hidden="false" customHeight="false" outlineLevel="0" collapsed="false">
      <c r="A2" s="6"/>
      <c r="B2" s="7"/>
      <c r="C2" s="8"/>
      <c r="D2" s="8"/>
      <c r="E2" s="9"/>
      <c r="F2" s="10"/>
    </row>
    <row r="3" s="15" customFormat="true" ht="48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17.25" hidden="false" customHeight="true" outlineLevel="0" collapsed="false">
      <c r="A4" s="16"/>
      <c r="B4" s="17" t="s">
        <v>6</v>
      </c>
      <c r="C4" s="17"/>
      <c r="D4" s="18"/>
      <c r="E4" s="17" t="s">
        <v>6</v>
      </c>
      <c r="F4" s="17"/>
      <c r="G4" s="18"/>
    </row>
    <row r="5" s="15" customFormat="true" ht="17.25" hidden="false" customHeight="true" outlineLevel="0" collapsed="false">
      <c r="A5" s="19"/>
      <c r="B5" s="20" t="s">
        <v>7</v>
      </c>
      <c r="C5" s="20" t="s">
        <v>8</v>
      </c>
      <c r="D5" s="21"/>
      <c r="E5" s="20" t="s">
        <v>7</v>
      </c>
      <c r="F5" s="20" t="s">
        <v>8</v>
      </c>
      <c r="G5" s="22"/>
    </row>
    <row r="6" s="15" customFormat="true" ht="33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</row>
    <row r="7" s="15" customFormat="true" ht="17.25" hidden="false" customHeight="true" outlineLevel="0" collapsed="false">
      <c r="A7" s="24" t="s">
        <v>10</v>
      </c>
      <c r="B7" s="25" t="n">
        <v>1278.602</v>
      </c>
      <c r="C7" s="25" t="n">
        <v>1085.692</v>
      </c>
      <c r="D7" s="26" t="n">
        <v>84.9124277922293</v>
      </c>
      <c r="E7" s="27" t="n">
        <v>48.960350449262</v>
      </c>
      <c r="F7" s="28" t="n">
        <v>49.673530360464</v>
      </c>
      <c r="G7" s="26" t="n">
        <v>0.713179911202019</v>
      </c>
      <c r="H7" s="29"/>
    </row>
    <row r="8" s="34" customFormat="true" ht="17.25" hidden="false" customHeight="true" outlineLevel="0" collapsed="false">
      <c r="A8" s="30" t="s">
        <v>11</v>
      </c>
      <c r="B8" s="25" t="n">
        <v>186.037</v>
      </c>
      <c r="C8" s="25" t="n">
        <v>179.384</v>
      </c>
      <c r="D8" s="31" t="n">
        <v>96.4238296682918</v>
      </c>
      <c r="E8" s="32" t="n">
        <v>7.12374665183486</v>
      </c>
      <c r="F8" s="33" t="n">
        <v>8.20733372833315</v>
      </c>
      <c r="G8" s="31" t="n">
        <v>1.08358707649829</v>
      </c>
    </row>
    <row r="9" s="5" customFormat="true" ht="17.25" hidden="false" customHeight="true" outlineLevel="2" collapsed="false">
      <c r="A9" s="35" t="s">
        <v>12</v>
      </c>
      <c r="B9" s="25" t="n">
        <v>54.577</v>
      </c>
      <c r="C9" s="25" t="n">
        <v>47.856</v>
      </c>
      <c r="D9" s="26" t="n">
        <v>87.6852886747165</v>
      </c>
      <c r="E9" s="27" t="n">
        <v>2.08986771995458</v>
      </c>
      <c r="F9" s="28" t="n">
        <v>2.1895495858221</v>
      </c>
      <c r="G9" s="26" t="n">
        <v>0.0996818658675149</v>
      </c>
    </row>
    <row r="10" s="5" customFormat="true" ht="17.25" hidden="false" customHeight="true" outlineLevel="2" collapsed="false">
      <c r="A10" s="24" t="s">
        <v>13</v>
      </c>
      <c r="B10" s="25" t="n">
        <v>27.978</v>
      </c>
      <c r="C10" s="25" t="n">
        <v>38.279</v>
      </c>
      <c r="D10" s="28" t="n">
        <v>136.818214311245</v>
      </c>
      <c r="E10" s="27" t="n">
        <v>1.07133626012587</v>
      </c>
      <c r="F10" s="28" t="n">
        <v>1.7513743019827</v>
      </c>
      <c r="G10" s="26" t="n">
        <v>0.680038041856835</v>
      </c>
    </row>
    <row r="11" s="5" customFormat="true" ht="17.25" hidden="false" customHeight="true" outlineLevel="2" collapsed="false">
      <c r="A11" s="36" t="s">
        <v>14</v>
      </c>
      <c r="B11" s="25" t="n">
        <v>0</v>
      </c>
      <c r="C11" s="25" t="n">
        <v>0</v>
      </c>
      <c r="D11" s="31" t="s">
        <v>15</v>
      </c>
      <c r="E11" s="32" t="n">
        <v>0</v>
      </c>
      <c r="F11" s="33" t="n">
        <v>0</v>
      </c>
      <c r="G11" s="31" t="n">
        <v>0</v>
      </c>
    </row>
    <row r="12" s="34" customFormat="true" ht="17.25" hidden="false" customHeight="true" outlineLevel="0" collapsed="false">
      <c r="A12" s="35" t="s">
        <v>16</v>
      </c>
      <c r="B12" s="25" t="n">
        <v>545.868</v>
      </c>
      <c r="C12" s="25" t="n">
        <v>444.503</v>
      </c>
      <c r="D12" s="26" t="n">
        <v>81.4304923534627</v>
      </c>
      <c r="E12" s="27" t="n">
        <v>20.9024298249477</v>
      </c>
      <c r="F12" s="28" t="n">
        <v>20.3372901944726</v>
      </c>
      <c r="G12" s="26" t="n">
        <v>-0.565139630475084</v>
      </c>
    </row>
    <row r="13" s="34" customFormat="true" ht="17.25" hidden="false" customHeight="true" outlineLevel="0" collapsed="false">
      <c r="A13" s="36" t="s">
        <v>17</v>
      </c>
      <c r="B13" s="25" t="n">
        <v>347.395</v>
      </c>
      <c r="C13" s="25" t="n">
        <v>252.464</v>
      </c>
      <c r="D13" s="31" t="n">
        <v>72.6734696814865</v>
      </c>
      <c r="E13" s="32" t="n">
        <v>13.3024826680401</v>
      </c>
      <c r="F13" s="33" t="n">
        <v>11.5509538330615</v>
      </c>
      <c r="G13" s="31" t="n">
        <v>-1.75152883497859</v>
      </c>
    </row>
    <row r="14" s="5" customFormat="true" ht="17.25" hidden="false" customHeight="true" outlineLevel="2" collapsed="false">
      <c r="A14" s="35" t="s">
        <v>18</v>
      </c>
      <c r="B14" s="25" t="n">
        <v>156.043</v>
      </c>
      <c r="C14" s="25" t="n">
        <v>127.234</v>
      </c>
      <c r="D14" s="26" t="n">
        <v>81.5377812526035</v>
      </c>
      <c r="E14" s="27" t="n">
        <v>5.97521352629997</v>
      </c>
      <c r="F14" s="28" t="n">
        <v>5.82132129727702</v>
      </c>
      <c r="G14" s="26" t="n">
        <v>-0.153892229022949</v>
      </c>
    </row>
    <row r="15" s="5" customFormat="true" ht="17.25" hidden="false" customHeight="true" outlineLevel="2" collapsed="false">
      <c r="A15" s="36" t="s">
        <v>19</v>
      </c>
      <c r="B15" s="25" t="n">
        <v>15.005</v>
      </c>
      <c r="C15" s="25" t="n">
        <v>10.243</v>
      </c>
      <c r="D15" s="31" t="n">
        <v>68.2639120293236</v>
      </c>
      <c r="E15" s="37" t="n">
        <v>0.574572899534942</v>
      </c>
      <c r="F15" s="38" t="n">
        <v>0.468646698586923</v>
      </c>
      <c r="G15" s="31" t="n">
        <v>-0.10592620094802</v>
      </c>
    </row>
    <row r="16" s="44" customFormat="true" ht="17.25" hidden="false" customHeight="true" outlineLevel="0" collapsed="false">
      <c r="A16" s="39" t="s">
        <v>20</v>
      </c>
      <c r="B16" s="40" t="n">
        <v>2611.505</v>
      </c>
      <c r="C16" s="40" t="n">
        <v>2185.655</v>
      </c>
      <c r="D16" s="41" t="n">
        <v>83.6933109452212</v>
      </c>
      <c r="E16" s="42" t="n">
        <v>100</v>
      </c>
      <c r="F16" s="43" t="n">
        <v>100</v>
      </c>
      <c r="G16" s="41" t="n">
        <v>0</v>
      </c>
    </row>
    <row r="17" s="44" customFormat="true" ht="40.5" hidden="false" customHeight="true" outlineLevel="0" collapsed="false">
      <c r="A17" s="45" t="s">
        <v>21</v>
      </c>
      <c r="B17" s="45"/>
      <c r="C17" s="45"/>
      <c r="D17" s="45"/>
      <c r="E17" s="45"/>
      <c r="F17" s="45"/>
      <c r="G17" s="45"/>
    </row>
    <row r="18" s="44" customFormat="true" ht="19.5" hidden="false" customHeight="false" outlineLevel="0" collapsed="false">
      <c r="A18" s="24" t="s">
        <v>10</v>
      </c>
      <c r="B18" s="25" t="n">
        <v>39.251</v>
      </c>
      <c r="C18" s="25" t="n">
        <v>33.657</v>
      </c>
      <c r="D18" s="28" t="n">
        <v>85.7481338055081</v>
      </c>
      <c r="E18" s="27" t="n">
        <v>48.7124117303945</v>
      </c>
      <c r="F18" s="28" t="n">
        <v>48.5250865051903</v>
      </c>
      <c r="G18" s="26" t="n">
        <v>-0.187325225204219</v>
      </c>
    </row>
    <row r="19" s="44" customFormat="true" ht="19.5" hidden="false" customHeight="false" outlineLevel="0" collapsed="false">
      <c r="A19" s="30" t="s">
        <v>16</v>
      </c>
      <c r="B19" s="25" t="n">
        <v>34.564</v>
      </c>
      <c r="C19" s="25" t="n">
        <v>29.982</v>
      </c>
      <c r="D19" s="33" t="n">
        <v>86.7434324730934</v>
      </c>
      <c r="E19" s="32" t="n">
        <v>42.8956153741142</v>
      </c>
      <c r="F19" s="33" t="n">
        <v>43.2266435986159</v>
      </c>
      <c r="G19" s="31" t="n">
        <v>0.331028224501708</v>
      </c>
    </row>
    <row r="20" s="44" customFormat="true" ht="19.5" hidden="false" customHeight="false" outlineLevel="0" collapsed="false">
      <c r="A20" s="24" t="s">
        <v>17</v>
      </c>
      <c r="B20" s="25" t="n">
        <v>0.195</v>
      </c>
      <c r="C20" s="25" t="n">
        <v>0.189</v>
      </c>
      <c r="D20" s="28" t="n">
        <v>96.9230769230769</v>
      </c>
      <c r="E20" s="27" t="n">
        <v>0.242004542239101</v>
      </c>
      <c r="F20" s="28" t="n">
        <v>0.272491349480969</v>
      </c>
      <c r="G20" s="26" t="n">
        <v>0.0304868072418684</v>
      </c>
    </row>
    <row r="21" s="44" customFormat="true" ht="19.5" hidden="false" customHeight="false" outlineLevel="0" collapsed="false">
      <c r="A21" s="46" t="s">
        <v>18</v>
      </c>
      <c r="B21" s="25" t="n">
        <v>6.567</v>
      </c>
      <c r="C21" s="25" t="n">
        <v>5.532</v>
      </c>
      <c r="D21" s="47" t="n">
        <v>84.2393787117405</v>
      </c>
      <c r="E21" s="48" t="n">
        <v>8.14996835325217</v>
      </c>
      <c r="F21" s="47" t="n">
        <v>7.9757785467128</v>
      </c>
      <c r="G21" s="49" t="n">
        <v>-0.174189806539367</v>
      </c>
    </row>
    <row r="22" s="44" customFormat="true" ht="19.5" hidden="false" customHeight="false" outlineLevel="0" collapsed="false">
      <c r="A22" s="50" t="s">
        <v>20</v>
      </c>
      <c r="B22" s="51" t="n">
        <v>80.577</v>
      </c>
      <c r="C22" s="51" t="n">
        <v>69.36</v>
      </c>
      <c r="D22" s="52" t="n">
        <v>86.0791541010462</v>
      </c>
      <c r="E22" s="53" t="n">
        <v>100</v>
      </c>
      <c r="F22" s="53" t="n">
        <v>100</v>
      </c>
      <c r="G22" s="54" t="n">
        <v>0</v>
      </c>
    </row>
    <row r="23" s="44" customFormat="true" ht="19.5" hidden="false" customHeight="true" outlineLevel="0" collapsed="false">
      <c r="A23" s="45" t="s">
        <v>22</v>
      </c>
      <c r="B23" s="45"/>
      <c r="C23" s="45"/>
      <c r="D23" s="45"/>
      <c r="E23" s="45"/>
      <c r="F23" s="45"/>
      <c r="G23" s="45"/>
    </row>
    <row r="24" s="44" customFormat="true" ht="19.5" hidden="false" customHeight="false" outlineLevel="0" collapsed="false">
      <c r="A24" s="24" t="s">
        <v>10</v>
      </c>
      <c r="B24" s="25" t="n">
        <v>23.423</v>
      </c>
      <c r="C24" s="25" t="n">
        <v>19.178</v>
      </c>
      <c r="D24" s="28" t="n">
        <v>81.8767877727021</v>
      </c>
      <c r="E24" s="27" t="n">
        <v>26.9595543380677</v>
      </c>
      <c r="F24" s="28" t="n">
        <v>26.7841680399989</v>
      </c>
      <c r="G24" s="26" t="n">
        <v>-0.175386298068844</v>
      </c>
    </row>
    <row r="25" s="44" customFormat="true" ht="19.5" hidden="false" customHeight="false" outlineLevel="0" collapsed="false">
      <c r="A25" s="30" t="s">
        <v>11</v>
      </c>
      <c r="B25" s="25" t="n">
        <v>15.544</v>
      </c>
      <c r="C25" s="25" t="n">
        <v>9.85</v>
      </c>
      <c r="D25" s="33" t="n">
        <v>63.3685023160062</v>
      </c>
      <c r="E25" s="32" t="n">
        <v>17.8909325291775</v>
      </c>
      <c r="F25" s="33" t="n">
        <v>13.7565989776822</v>
      </c>
      <c r="G25" s="31" t="n">
        <v>-4.13433355149532</v>
      </c>
    </row>
    <row r="26" s="44" customFormat="true" ht="19.5" hidden="false" customHeight="false" outlineLevel="0" collapsed="false">
      <c r="A26" s="24" t="s">
        <v>12</v>
      </c>
      <c r="B26" s="25" t="n">
        <v>1.691</v>
      </c>
      <c r="C26" s="25" t="n">
        <v>1.603</v>
      </c>
      <c r="D26" s="28" t="n">
        <v>94.795978710822</v>
      </c>
      <c r="E26" s="27" t="n">
        <v>1.9463179945213</v>
      </c>
      <c r="F26" s="28" t="n">
        <v>2.23876428032736</v>
      </c>
      <c r="G26" s="26" t="n">
        <v>0.29244628580606</v>
      </c>
    </row>
    <row r="27" s="44" customFormat="true" ht="19.5" hidden="false" customHeight="true" outlineLevel="0" collapsed="false">
      <c r="A27" s="24" t="s">
        <v>13</v>
      </c>
      <c r="B27" s="25" t="n">
        <v>2.738</v>
      </c>
      <c r="C27" s="25" t="n">
        <v>2.496</v>
      </c>
      <c r="D27" s="28" t="n">
        <v>91.1614317019722</v>
      </c>
      <c r="E27" s="27" t="n">
        <v>3.15140075044313</v>
      </c>
      <c r="F27" s="28" t="n">
        <v>3.485936147035</v>
      </c>
      <c r="G27" s="26" t="n">
        <v>0.334535396591868</v>
      </c>
    </row>
    <row r="28" s="44" customFormat="true" ht="19.5" hidden="false" customHeight="true" outlineLevel="0" collapsed="false">
      <c r="A28" s="30" t="s">
        <v>14</v>
      </c>
      <c r="B28" s="25" t="n">
        <v>0</v>
      </c>
      <c r="C28" s="25" t="n">
        <v>0</v>
      </c>
      <c r="D28" s="33" t="s">
        <v>15</v>
      </c>
      <c r="E28" s="32" t="n">
        <v>0</v>
      </c>
      <c r="F28" s="33" t="n">
        <v>0</v>
      </c>
      <c r="G28" s="31" t="n">
        <v>0</v>
      </c>
    </row>
    <row r="29" s="44" customFormat="true" ht="19.5" hidden="false" customHeight="false" outlineLevel="0" collapsed="false">
      <c r="A29" s="24" t="s">
        <v>16</v>
      </c>
      <c r="B29" s="25" t="n">
        <v>14.381</v>
      </c>
      <c r="C29" s="25" t="n">
        <v>9.67</v>
      </c>
      <c r="D29" s="28" t="n">
        <v>67.2414992003338</v>
      </c>
      <c r="E29" s="27" t="n">
        <v>16.5523353513961</v>
      </c>
      <c r="F29" s="28" t="n">
        <v>13.5052093516941</v>
      </c>
      <c r="G29" s="26" t="n">
        <v>-3.04712599970206</v>
      </c>
    </row>
    <row r="30" s="44" customFormat="true" ht="19.5" hidden="false" customHeight="false" outlineLevel="0" collapsed="false">
      <c r="A30" s="30" t="s">
        <v>17</v>
      </c>
      <c r="B30" s="25" t="n">
        <v>6.881</v>
      </c>
      <c r="C30" s="25" t="n">
        <v>5.918</v>
      </c>
      <c r="D30" s="33" t="n">
        <v>86.0049411422758</v>
      </c>
      <c r="E30" s="32" t="n">
        <v>7.91993738634009</v>
      </c>
      <c r="F30" s="33" t="n">
        <v>8.26513225887545</v>
      </c>
      <c r="G30" s="31" t="n">
        <v>0.345194872535354</v>
      </c>
    </row>
    <row r="31" s="44" customFormat="true" ht="19.5" hidden="false" customHeight="false" outlineLevel="0" collapsed="false">
      <c r="A31" s="24" t="s">
        <v>18</v>
      </c>
      <c r="B31" s="25" t="n">
        <v>21.405</v>
      </c>
      <c r="C31" s="25" t="n">
        <v>22.341</v>
      </c>
      <c r="D31" s="28" t="n">
        <v>104.3728100911</v>
      </c>
      <c r="E31" s="27" t="n">
        <v>24.63686379227</v>
      </c>
      <c r="F31" s="28" t="n">
        <v>31.2016424122231</v>
      </c>
      <c r="G31" s="26" t="n">
        <v>6.56477861995315</v>
      </c>
    </row>
    <row r="32" s="44" customFormat="true" ht="19.5" hidden="false" customHeight="false" outlineLevel="0" collapsed="false">
      <c r="A32" s="46" t="s">
        <v>19</v>
      </c>
      <c r="B32" s="25" t="n">
        <v>0.819</v>
      </c>
      <c r="C32" s="25" t="n">
        <v>0.546</v>
      </c>
      <c r="D32" s="33" t="n">
        <v>66.6666666666667</v>
      </c>
      <c r="E32" s="32" t="n">
        <v>0.942657857784121</v>
      </c>
      <c r="F32" s="33" t="n">
        <v>0.762548532163906</v>
      </c>
      <c r="G32" s="31" t="n">
        <v>-0.180109325620215</v>
      </c>
    </row>
    <row r="33" s="44" customFormat="true" ht="19.5" hidden="false" customHeight="false" outlineLevel="0" collapsed="false">
      <c r="A33" s="55" t="s">
        <v>20</v>
      </c>
      <c r="B33" s="56" t="n">
        <v>86.882</v>
      </c>
      <c r="C33" s="56" t="n">
        <v>71.602</v>
      </c>
      <c r="D33" s="57" t="n">
        <v>82.4129278791925</v>
      </c>
      <c r="E33" s="58" t="n">
        <v>100</v>
      </c>
      <c r="F33" s="58" t="n">
        <v>100</v>
      </c>
      <c r="G33" s="58" t="n">
        <v>-1.49880108324396E-014</v>
      </c>
    </row>
    <row r="34" s="44" customFormat="true" ht="19.5" hidden="false" customHeight="true" outlineLevel="0" collapsed="false">
      <c r="A34" s="45" t="s">
        <v>23</v>
      </c>
      <c r="B34" s="45"/>
      <c r="C34" s="45"/>
      <c r="D34" s="45"/>
      <c r="E34" s="45"/>
      <c r="F34" s="45"/>
      <c r="G34" s="45"/>
    </row>
    <row r="35" s="44" customFormat="true" ht="19.5" hidden="false" customHeight="false" outlineLevel="0" collapsed="false">
      <c r="A35" s="59" t="s">
        <v>11</v>
      </c>
      <c r="B35" s="25" t="n">
        <v>11.7</v>
      </c>
      <c r="C35" s="25" t="n">
        <v>12</v>
      </c>
      <c r="D35" s="28" t="n">
        <v>102.564102564103</v>
      </c>
      <c r="E35" s="60" t="n">
        <v>45.703125</v>
      </c>
      <c r="F35" s="28" t="n">
        <v>44.9438202247191</v>
      </c>
      <c r="G35" s="26" t="n">
        <v>-0.759304775280903</v>
      </c>
    </row>
    <row r="36" s="44" customFormat="true" ht="19.5" hidden="false" customHeight="false" outlineLevel="0" collapsed="false">
      <c r="A36" s="59" t="s">
        <v>16</v>
      </c>
      <c r="B36" s="25" t="n">
        <v>3.2</v>
      </c>
      <c r="C36" s="25" t="n">
        <v>4.1</v>
      </c>
      <c r="D36" s="28" t="n">
        <v>128.125</v>
      </c>
      <c r="E36" s="60" t="n">
        <v>12.5</v>
      </c>
      <c r="F36" s="28" t="n">
        <v>15.3558052434457</v>
      </c>
      <c r="G36" s="26" t="n">
        <v>2.85580524344569</v>
      </c>
    </row>
    <row r="37" s="44" customFormat="true" ht="19.5" hidden="false" customHeight="false" outlineLevel="0" collapsed="false">
      <c r="A37" s="61" t="s">
        <v>17</v>
      </c>
      <c r="B37" s="25" t="n">
        <v>0.7</v>
      </c>
      <c r="C37" s="25" t="n">
        <v>0.6</v>
      </c>
      <c r="D37" s="28" t="n">
        <v>85.7142857142857</v>
      </c>
      <c r="E37" s="60" t="n">
        <v>2.734375</v>
      </c>
      <c r="F37" s="28" t="n">
        <v>2.24719101123595</v>
      </c>
      <c r="G37" s="26" t="n">
        <v>-0.487183988764045</v>
      </c>
    </row>
    <row r="38" s="44" customFormat="true" ht="19.5" hidden="false" customHeight="false" outlineLevel="0" collapsed="false">
      <c r="A38" s="59" t="s">
        <v>18</v>
      </c>
      <c r="B38" s="25" t="n">
        <v>10</v>
      </c>
      <c r="C38" s="25" t="n">
        <v>10</v>
      </c>
      <c r="D38" s="28" t="n">
        <v>100</v>
      </c>
      <c r="E38" s="60" t="n">
        <v>39.0625</v>
      </c>
      <c r="F38" s="28" t="n">
        <v>37.4531835205993</v>
      </c>
      <c r="G38" s="26" t="n">
        <v>-1.60931647940076</v>
      </c>
    </row>
    <row r="39" s="44" customFormat="true" ht="19.5" hidden="false" customHeight="false" outlineLevel="0" collapsed="false">
      <c r="A39" s="62" t="s">
        <v>20</v>
      </c>
      <c r="B39" s="40" t="n">
        <v>25.6</v>
      </c>
      <c r="C39" s="40" t="n">
        <v>26.7</v>
      </c>
      <c r="D39" s="43" t="n">
        <v>104.296875</v>
      </c>
      <c r="E39" s="43" t="n">
        <v>100</v>
      </c>
      <c r="F39" s="43" t="n">
        <v>100</v>
      </c>
      <c r="G39" s="63" t="n">
        <v>0</v>
      </c>
    </row>
    <row r="40" s="44" customFormat="true" ht="19.5" hidden="false" customHeight="true" outlineLevel="0" collapsed="false">
      <c r="A40" s="64" t="s">
        <v>24</v>
      </c>
      <c r="B40" s="64"/>
      <c r="C40" s="64"/>
      <c r="D40" s="64"/>
      <c r="E40" s="64"/>
      <c r="F40" s="64"/>
      <c r="G40" s="64"/>
    </row>
    <row r="41" s="44" customFormat="true" ht="19.5" hidden="false" customHeight="false" outlineLevel="0" collapsed="false">
      <c r="A41" s="24" t="s">
        <v>10</v>
      </c>
      <c r="B41" s="25" t="n">
        <v>41.6</v>
      </c>
      <c r="C41" s="25" t="n">
        <v>35.8</v>
      </c>
      <c r="D41" s="28" t="n">
        <v>86.0576923076923</v>
      </c>
      <c r="E41" s="27" t="n">
        <v>11.8249005116543</v>
      </c>
      <c r="F41" s="28" t="n">
        <v>8.88999255028557</v>
      </c>
      <c r="G41" s="26" t="n">
        <v>-2.93490796136878</v>
      </c>
    </row>
    <row r="42" s="44" customFormat="true" ht="19.5" hidden="false" customHeight="false" outlineLevel="0" collapsed="false">
      <c r="A42" s="30" t="s">
        <v>11</v>
      </c>
      <c r="B42" s="25" t="n">
        <v>10.9</v>
      </c>
      <c r="C42" s="25" t="n">
        <v>10.5</v>
      </c>
      <c r="D42" s="33" t="n">
        <v>96.3302752293578</v>
      </c>
      <c r="E42" s="32" t="n">
        <v>3.09835133598636</v>
      </c>
      <c r="F42" s="33" t="n">
        <v>2.60740004966476</v>
      </c>
      <c r="G42" s="31" t="n">
        <v>-0.490951286321593</v>
      </c>
    </row>
    <row r="43" s="44" customFormat="true" ht="19.5" hidden="false" customHeight="false" outlineLevel="0" collapsed="false">
      <c r="A43" s="24" t="s">
        <v>12</v>
      </c>
      <c r="B43" s="25" t="n">
        <v>1.2</v>
      </c>
      <c r="C43" s="25" t="n">
        <v>0.9</v>
      </c>
      <c r="D43" s="28" t="n">
        <v>75</v>
      </c>
      <c r="E43" s="27" t="n">
        <v>0.341102899374645</v>
      </c>
      <c r="F43" s="28" t="n">
        <v>0.223491432828408</v>
      </c>
      <c r="G43" s="26" t="n">
        <v>-0.117611466546236</v>
      </c>
    </row>
    <row r="44" s="44" customFormat="true" ht="19.5" hidden="false" customHeight="false" outlineLevel="0" collapsed="false">
      <c r="A44" s="30" t="s">
        <v>16</v>
      </c>
      <c r="B44" s="25" t="n">
        <v>291.8</v>
      </c>
      <c r="C44" s="25" t="n">
        <v>349.5</v>
      </c>
      <c r="D44" s="33" t="n">
        <v>119.773817683345</v>
      </c>
      <c r="E44" s="32" t="n">
        <v>82.9448550312678</v>
      </c>
      <c r="F44" s="33" t="n">
        <v>86.7891730816985</v>
      </c>
      <c r="G44" s="31" t="n">
        <v>3.84431805043077</v>
      </c>
    </row>
    <row r="45" s="44" customFormat="true" ht="19.5" hidden="false" customHeight="false" outlineLevel="0" collapsed="false">
      <c r="A45" s="24" t="s">
        <v>17</v>
      </c>
      <c r="B45" s="25" t="n">
        <v>0.6</v>
      </c>
      <c r="C45" s="25" t="n">
        <v>0.6</v>
      </c>
      <c r="D45" s="28" t="n">
        <v>100</v>
      </c>
      <c r="E45" s="27" t="n">
        <v>0.170551449687322</v>
      </c>
      <c r="F45" s="28" t="n">
        <v>0.148994288552272</v>
      </c>
      <c r="G45" s="26" t="n">
        <v>-0.0215571611350502</v>
      </c>
    </row>
    <row r="46" s="44" customFormat="true" ht="19.5" hidden="false" customHeight="false" outlineLevel="0" collapsed="false">
      <c r="A46" s="46" t="s">
        <v>18</v>
      </c>
      <c r="B46" s="25" t="n">
        <v>5.7</v>
      </c>
      <c r="C46" s="25" t="n">
        <v>5.4</v>
      </c>
      <c r="D46" s="47" t="n">
        <v>94.7368421052632</v>
      </c>
      <c r="E46" s="48" t="n">
        <v>1.62023877202956</v>
      </c>
      <c r="F46" s="47" t="n">
        <v>1.34094859697045</v>
      </c>
      <c r="G46" s="49" t="n">
        <v>-0.279290175059113</v>
      </c>
    </row>
    <row r="47" s="44" customFormat="true" ht="19.5" hidden="false" customHeight="false" outlineLevel="0" collapsed="false">
      <c r="A47" s="55" t="s">
        <v>20</v>
      </c>
      <c r="B47" s="58" t="n">
        <v>351.8</v>
      </c>
      <c r="C47" s="58" t="n">
        <v>402.7</v>
      </c>
      <c r="D47" s="57" t="n">
        <v>114.468447981808</v>
      </c>
      <c r="E47" s="65" t="n">
        <v>100</v>
      </c>
      <c r="F47" s="65" t="n">
        <v>100</v>
      </c>
      <c r="G47" s="41" t="n">
        <v>0</v>
      </c>
    </row>
    <row r="48" s="44" customFormat="true" ht="19.5" hidden="false" customHeight="true" outlineLevel="0" collapsed="false">
      <c r="A48" s="64" t="s">
        <v>25</v>
      </c>
      <c r="B48" s="64"/>
      <c r="C48" s="64"/>
      <c r="D48" s="64"/>
      <c r="E48" s="64"/>
      <c r="F48" s="64"/>
      <c r="G48" s="64"/>
    </row>
    <row r="49" s="44" customFormat="true" ht="19.5" hidden="false" customHeight="false" outlineLevel="0" collapsed="false">
      <c r="A49" s="35" t="s">
        <v>10</v>
      </c>
      <c r="B49" s="25" t="n">
        <v>1.8</v>
      </c>
      <c r="C49" s="25" t="n">
        <v>1.8</v>
      </c>
      <c r="D49" s="26" t="n">
        <v>100</v>
      </c>
      <c r="E49" s="27" t="n">
        <v>94.7368421052632</v>
      </c>
      <c r="F49" s="28" t="n">
        <v>90</v>
      </c>
      <c r="G49" s="26" t="n">
        <v>-4.73684210526315</v>
      </c>
    </row>
    <row r="50" s="44" customFormat="true" ht="19.5" hidden="false" customHeight="false" outlineLevel="0" collapsed="false">
      <c r="A50" s="35" t="s">
        <v>17</v>
      </c>
      <c r="B50" s="25" t="n">
        <v>0.1</v>
      </c>
      <c r="C50" s="25" t="n">
        <v>0.2</v>
      </c>
      <c r="D50" s="26" t="n">
        <v>200</v>
      </c>
      <c r="E50" s="27" t="n">
        <v>5.26315789473684</v>
      </c>
      <c r="F50" s="28" t="n">
        <v>10</v>
      </c>
      <c r="G50" s="26" t="n">
        <v>4.73684210526316</v>
      </c>
    </row>
    <row r="51" s="44" customFormat="true" ht="19.5" hidden="false" customHeight="false" outlineLevel="0" collapsed="false">
      <c r="A51" s="66" t="s">
        <v>20</v>
      </c>
      <c r="B51" s="40" t="n">
        <v>1.9</v>
      </c>
      <c r="C51" s="40" t="n">
        <v>2</v>
      </c>
      <c r="D51" s="63" t="n">
        <v>105.263157894737</v>
      </c>
      <c r="E51" s="67" t="n">
        <v>94.7368421052632</v>
      </c>
      <c r="F51" s="43" t="n">
        <v>90</v>
      </c>
      <c r="G51" s="63" t="n">
        <v>-4.73684210526315</v>
      </c>
    </row>
    <row r="52" s="44" customFormat="true" ht="18.75" hidden="false" customHeight="false" outlineLevel="0" collapsed="false">
      <c r="A52" s="68" t="s">
        <v>26</v>
      </c>
      <c r="B52" s="69"/>
      <c r="C52" s="70"/>
      <c r="D52" s="71"/>
      <c r="E52" s="71"/>
      <c r="F52" s="71"/>
      <c r="G52" s="71"/>
    </row>
  </sheetData>
  <mergeCells count="10">
    <mergeCell ref="B3:C3"/>
    <mergeCell ref="E3:F3"/>
    <mergeCell ref="B4:C4"/>
    <mergeCell ref="E4:F4"/>
    <mergeCell ref="A6:G6"/>
    <mergeCell ref="A17:G17"/>
    <mergeCell ref="A23:G23"/>
    <mergeCell ref="A34:G34"/>
    <mergeCell ref="A40:G40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5" customFormat="true" ht="25.5" hidden="false" customHeight="false" outlineLevel="0" collapsed="false">
      <c r="A1" s="72" t="s">
        <v>27</v>
      </c>
      <c r="B1" s="73"/>
      <c r="C1" s="74"/>
      <c r="D1" s="72"/>
    </row>
    <row r="2" s="75" customFormat="true" ht="12.75" hidden="false" customHeight="false" outlineLevel="0" collapsed="false">
      <c r="A2" s="76" t="s">
        <v>10</v>
      </c>
      <c r="B2" s="77" t="n">
        <v>49.673530360464</v>
      </c>
      <c r="C2" s="74"/>
    </row>
    <row r="3" s="75" customFormat="true" ht="12.75" hidden="false" customHeight="false" outlineLevel="0" collapsed="false">
      <c r="A3" s="76" t="s">
        <v>11</v>
      </c>
      <c r="B3" s="77" t="n">
        <v>8.20733372833315</v>
      </c>
      <c r="C3" s="78"/>
    </row>
    <row r="4" s="75" customFormat="true" ht="12.75" hidden="false" customHeight="false" outlineLevel="0" collapsed="false">
      <c r="A4" s="76" t="s">
        <v>12</v>
      </c>
      <c r="B4" s="77" t="n">
        <v>2.1895495858221</v>
      </c>
      <c r="C4" s="78"/>
    </row>
    <row r="5" s="75" customFormat="true" ht="12.75" hidden="false" customHeight="false" outlineLevel="0" collapsed="false">
      <c r="A5" s="76" t="s">
        <v>13</v>
      </c>
      <c r="B5" s="77" t="n">
        <v>1.7513743019827</v>
      </c>
      <c r="C5" s="79"/>
    </row>
    <row r="6" s="75" customFormat="true" ht="12.75" hidden="false" customHeight="false" outlineLevel="0" collapsed="false">
      <c r="A6" s="76" t="s">
        <v>14</v>
      </c>
      <c r="B6" s="77" t="n">
        <v>0</v>
      </c>
      <c r="C6" s="79"/>
    </row>
    <row r="7" s="75" customFormat="true" ht="12.75" hidden="false" customHeight="false" outlineLevel="0" collapsed="false">
      <c r="A7" s="76" t="s">
        <v>16</v>
      </c>
      <c r="B7" s="77" t="n">
        <v>20.3372901944726</v>
      </c>
      <c r="C7" s="79"/>
    </row>
    <row r="8" s="75" customFormat="true" ht="12.75" hidden="false" customHeight="false" outlineLevel="0" collapsed="false">
      <c r="A8" s="76" t="s">
        <v>17</v>
      </c>
      <c r="B8" s="77" t="n">
        <v>11.5509538330615</v>
      </c>
      <c r="C8" s="79"/>
    </row>
    <row r="9" s="75" customFormat="true" ht="12.75" hidden="false" customHeight="false" outlineLevel="0" collapsed="false">
      <c r="A9" s="76" t="s">
        <v>18</v>
      </c>
      <c r="B9" s="77" t="n">
        <v>5.82132129727702</v>
      </c>
      <c r="C9" s="79"/>
    </row>
    <row r="10" s="75" customFormat="true" ht="12.75" hidden="false" customHeight="false" outlineLevel="0" collapsed="false">
      <c r="A10" s="76" t="s">
        <v>19</v>
      </c>
      <c r="B10" s="77" t="n">
        <v>0.468646698586923</v>
      </c>
      <c r="C10" s="79"/>
    </row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  <row r="123" s="7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6.42"/>
    <col collapsed="false" customWidth="false" hidden="false" outlineLevel="0" max="257" min="2" style="80" width="9.14"/>
  </cols>
  <sheetData>
    <row r="1" customFormat="false" ht="51.75" hidden="false" customHeight="false" outlineLevel="0" collapsed="false">
      <c r="A1" s="80" t="s">
        <v>28</v>
      </c>
    </row>
    <row r="2" customFormat="false" ht="64.5" hidden="false" customHeight="false" outlineLevel="0" collapsed="false">
      <c r="A2" s="80" t="s">
        <v>1</v>
      </c>
      <c r="B2" s="73" t="s">
        <v>4</v>
      </c>
    </row>
    <row r="3" customFormat="false" ht="13.5" hidden="false" customHeight="false" outlineLevel="0" collapsed="false">
      <c r="A3" s="81" t="s">
        <v>10</v>
      </c>
      <c r="B3" s="82" t="n">
        <v>48.5250865051903</v>
      </c>
    </row>
    <row r="4" customFormat="false" ht="13.5" hidden="false" customHeight="false" outlineLevel="0" collapsed="false">
      <c r="A4" s="83" t="s">
        <v>16</v>
      </c>
      <c r="B4" s="84" t="n">
        <v>43.2266435986159</v>
      </c>
    </row>
    <row r="5" customFormat="false" ht="13.5" hidden="false" customHeight="false" outlineLevel="0" collapsed="false">
      <c r="A5" s="83" t="s">
        <v>17</v>
      </c>
      <c r="B5" s="84" t="n">
        <v>0.272491349480969</v>
      </c>
    </row>
    <row r="6" customFormat="false" ht="13.5" hidden="false" customHeight="false" outlineLevel="0" collapsed="false">
      <c r="A6" s="85" t="s">
        <v>18</v>
      </c>
      <c r="B6" s="84" t="n">
        <v>7.9757785467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6.42"/>
    <col collapsed="false" customWidth="true" hidden="false" outlineLevel="0" max="2" min="2" style="86" width="18.56"/>
    <col collapsed="false" customWidth="false" hidden="false" outlineLevel="0" max="257" min="3" style="86" width="9.14"/>
  </cols>
  <sheetData>
    <row r="1" s="80" customFormat="true" ht="39" hidden="false" customHeight="false" outlineLevel="0" collapsed="false">
      <c r="A1" s="80" t="s">
        <v>29</v>
      </c>
    </row>
    <row r="2" s="80" customFormat="true" ht="25.5" hidden="false" customHeight="false" outlineLevel="0" collapsed="false">
      <c r="A2" s="73" t="s">
        <v>1</v>
      </c>
      <c r="B2" s="87" t="s">
        <v>4</v>
      </c>
    </row>
    <row r="3" s="80" customFormat="true" ht="12.75" hidden="false" customHeight="false" outlineLevel="0" collapsed="false">
      <c r="A3" s="76" t="s">
        <v>10</v>
      </c>
      <c r="B3" s="77" t="n">
        <v>26.7841680399989</v>
      </c>
    </row>
    <row r="4" s="80" customFormat="true" ht="12.75" hidden="false" customHeight="false" outlineLevel="0" collapsed="false">
      <c r="A4" s="76" t="s">
        <v>11</v>
      </c>
      <c r="B4" s="77" t="n">
        <v>13.7565989776822</v>
      </c>
    </row>
    <row r="5" s="80" customFormat="true" ht="12.75" hidden="false" customHeight="false" outlineLevel="0" collapsed="false">
      <c r="A5" s="76" t="s">
        <v>12</v>
      </c>
      <c r="B5" s="77" t="n">
        <v>2.23876428032736</v>
      </c>
    </row>
    <row r="6" s="80" customFormat="true" ht="12.75" hidden="false" customHeight="false" outlineLevel="0" collapsed="false">
      <c r="A6" s="76" t="s">
        <v>13</v>
      </c>
      <c r="B6" s="77" t="n">
        <v>3.485936147035</v>
      </c>
    </row>
    <row r="7" s="80" customFormat="true" ht="12.75" hidden="false" customHeight="false" outlineLevel="0" collapsed="false">
      <c r="A7" s="76" t="s">
        <v>14</v>
      </c>
      <c r="B7" s="77" t="n">
        <v>0</v>
      </c>
    </row>
    <row r="8" s="80" customFormat="true" ht="12.75" hidden="false" customHeight="false" outlineLevel="0" collapsed="false">
      <c r="A8" s="76" t="s">
        <v>16</v>
      </c>
      <c r="B8" s="77" t="n">
        <v>13.5052093516941</v>
      </c>
    </row>
    <row r="9" customFormat="false" ht="12.75" hidden="false" customHeight="false" outlineLevel="0" collapsed="false">
      <c r="A9" s="76" t="s">
        <v>17</v>
      </c>
      <c r="B9" s="77" t="n">
        <v>8.26513225887545</v>
      </c>
    </row>
    <row r="10" customFormat="false" ht="12.75" hidden="false" customHeight="false" outlineLevel="0" collapsed="false">
      <c r="A10" s="76" t="s">
        <v>18</v>
      </c>
      <c r="B10" s="77" t="n">
        <v>31.2016424122231</v>
      </c>
    </row>
    <row r="11" customFormat="false" ht="12.75" hidden="false" customHeight="false" outlineLevel="0" collapsed="false">
      <c r="A11" s="76" t="s">
        <v>19</v>
      </c>
      <c r="B11" s="77" t="n">
        <v>0.762548532163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6" width="46.42"/>
    <col collapsed="false" customWidth="true" hidden="false" outlineLevel="0" max="2" min="2" style="86" width="20.28"/>
    <col collapsed="false" customWidth="false" hidden="false" outlineLevel="0" max="257" min="3" style="86" width="9.14"/>
  </cols>
  <sheetData>
    <row r="1" s="89" customFormat="true" ht="38.25" hidden="false" customHeight="false" outlineLevel="0" collapsed="false">
      <c r="A1" s="88" t="s">
        <v>30</v>
      </c>
      <c r="B1" s="88"/>
      <c r="C1" s="88"/>
      <c r="D1" s="88"/>
      <c r="E1" s="88"/>
      <c r="F1" s="88"/>
    </row>
    <row r="2" s="92" customFormat="true" ht="45.75" hidden="false" customHeight="true" outlineLevel="0" collapsed="false">
      <c r="A2" s="90" t="s">
        <v>1</v>
      </c>
      <c r="B2" s="91" t="s">
        <v>4</v>
      </c>
      <c r="D2" s="93"/>
      <c r="E2" s="94"/>
      <c r="F2" s="94"/>
      <c r="G2" s="93"/>
    </row>
    <row r="3" s="92" customFormat="true" ht="12.75" hidden="false" customHeight="false" outlineLevel="0" collapsed="false">
      <c r="A3" s="95" t="s">
        <v>11</v>
      </c>
      <c r="B3" s="96" t="n">
        <v>44.9438202247191</v>
      </c>
      <c r="D3" s="97"/>
      <c r="E3" s="93"/>
      <c r="F3" s="97"/>
      <c r="G3" s="98"/>
    </row>
    <row r="4" s="89" customFormat="true" ht="12.75" hidden="false" customHeight="false" outlineLevel="2" collapsed="false">
      <c r="A4" s="95" t="s">
        <v>16</v>
      </c>
      <c r="B4" s="96" t="n">
        <v>15.3558052434457</v>
      </c>
      <c r="D4" s="97"/>
      <c r="E4" s="99"/>
      <c r="F4" s="97"/>
      <c r="G4" s="98"/>
    </row>
    <row r="5" s="89" customFormat="true" ht="12.75" hidden="false" customHeight="false" outlineLevel="0" collapsed="false">
      <c r="A5" s="95" t="s">
        <v>17</v>
      </c>
      <c r="B5" s="96" t="n">
        <v>2.24719101123595</v>
      </c>
      <c r="D5" s="97"/>
      <c r="E5" s="99"/>
      <c r="F5" s="97"/>
      <c r="G5" s="98"/>
    </row>
    <row r="6" s="89" customFormat="true" ht="12.75" hidden="false" customHeight="false" outlineLevel="2" collapsed="false">
      <c r="A6" s="95" t="s">
        <v>18</v>
      </c>
      <c r="B6" s="96" t="n">
        <v>37.4531835205993</v>
      </c>
      <c r="D6" s="97"/>
      <c r="E6" s="99"/>
      <c r="F6" s="97"/>
      <c r="G6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5" customFormat="true" ht="51" hidden="false" customHeight="false" outlineLevel="0" collapsed="false">
      <c r="A1" s="72" t="s">
        <v>31</v>
      </c>
      <c r="B1" s="73"/>
      <c r="C1" s="74"/>
      <c r="D1" s="72"/>
    </row>
    <row r="2" s="75" customFormat="true" ht="12.75" hidden="false" customHeight="false" outlineLevel="0" collapsed="false">
      <c r="A2" s="76" t="s">
        <v>10</v>
      </c>
      <c r="B2" s="77" t="n">
        <v>8.88999255028557</v>
      </c>
      <c r="C2" s="74"/>
    </row>
    <row r="3" s="75" customFormat="true" ht="12.75" hidden="false" customHeight="false" outlineLevel="0" collapsed="false">
      <c r="A3" s="76" t="s">
        <v>11</v>
      </c>
      <c r="B3" s="77" t="n">
        <v>2.60740004966476</v>
      </c>
      <c r="C3" s="78"/>
    </row>
    <row r="4" s="75" customFormat="true" ht="12.75" hidden="false" customHeight="false" outlineLevel="0" collapsed="false">
      <c r="A4" s="76" t="s">
        <v>12</v>
      </c>
      <c r="B4" s="77" t="n">
        <v>0.223491432828408</v>
      </c>
      <c r="C4" s="78"/>
    </row>
    <row r="5" s="75" customFormat="true" ht="12.75" hidden="false" customHeight="false" outlineLevel="0" collapsed="false">
      <c r="A5" s="76" t="s">
        <v>16</v>
      </c>
      <c r="B5" s="77" t="n">
        <v>86.7891730816985</v>
      </c>
      <c r="C5" s="79"/>
    </row>
    <row r="6" s="75" customFormat="true" ht="12.75" hidden="false" customHeight="false" outlineLevel="0" collapsed="false">
      <c r="A6" s="76" t="s">
        <v>17</v>
      </c>
      <c r="B6" s="77" t="n">
        <v>0.148994288552272</v>
      </c>
      <c r="C6" s="79"/>
    </row>
    <row r="7" s="75" customFormat="true" ht="12.75" hidden="false" customHeight="false" outlineLevel="0" collapsed="false">
      <c r="A7" s="76" t="s">
        <v>18</v>
      </c>
      <c r="B7" s="77" t="n">
        <v>1.34094859697045</v>
      </c>
      <c r="C7" s="79"/>
    </row>
    <row r="8" s="75" customFormat="true" ht="12.75" hidden="false" customHeight="false" outlineLevel="0" collapsed="false"/>
    <row r="9" s="75" customFormat="true" ht="12.75" hidden="false" customHeight="false" outlineLevel="0" collapsed="false"/>
    <row r="10" s="75" customFormat="true" ht="12.75" hidden="false" customHeight="false" outlineLevel="0" collapsed="false"/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5" customFormat="true" ht="51" hidden="false" customHeight="false" outlineLevel="0" collapsed="false">
      <c r="A1" s="72" t="s">
        <v>32</v>
      </c>
      <c r="B1" s="73"/>
      <c r="C1" s="74"/>
      <c r="D1" s="72"/>
    </row>
    <row r="2" s="75" customFormat="true" ht="12.75" hidden="false" customHeight="false" outlineLevel="0" collapsed="false">
      <c r="A2" s="76" t="s">
        <v>10</v>
      </c>
      <c r="B2" s="77" t="n">
        <v>90</v>
      </c>
      <c r="C2" s="74"/>
    </row>
    <row r="3" s="75" customFormat="true" ht="12.75" hidden="false" customHeight="false" outlineLevel="0" collapsed="false">
      <c r="A3" s="76" t="s">
        <v>17</v>
      </c>
      <c r="B3" s="77" t="n">
        <v>10</v>
      </c>
      <c r="C3" s="78"/>
    </row>
    <row r="4" s="75" customFormat="true" ht="12.75" hidden="false" customHeight="false" outlineLevel="0" collapsed="false"/>
    <row r="5" s="75" customFormat="true" ht="12.75" hidden="false" customHeight="false" outlineLevel="0" collapsed="false"/>
    <row r="6" s="75" customFormat="true" ht="12.75" hidden="false" customHeight="false" outlineLevel="0" collapsed="false"/>
    <row r="7" s="75" customFormat="true" ht="12.75" hidden="false" customHeight="false" outlineLevel="0" collapsed="false"/>
    <row r="8" s="75" customFormat="true" ht="12.75" hidden="false" customHeight="false" outlineLevel="0" collapsed="false"/>
    <row r="9" s="75" customFormat="true" ht="12.75" hidden="false" customHeight="false" outlineLevel="0" collapsed="false"/>
    <row r="10" s="75" customFormat="true" ht="12.75" hidden="false" customHeight="false" outlineLevel="0" collapsed="false"/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2:57:17Z</dcterms:created>
  <dc:creator>user</dc:creator>
  <dc:description/>
  <dc:language>en-US</dc:language>
  <cp:lastModifiedBy>Романова Светлана</cp:lastModifiedBy>
  <cp:lastPrinted>2015-06-19T10:41:27Z</cp:lastPrinted>
  <dcterms:modified xsi:type="dcterms:W3CDTF">2015-06-19T11:18:40Z</dcterms:modified>
  <cp:revision>0</cp:revision>
  <dc:subject/>
  <dc:title/>
</cp:coreProperties>
</file>